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seller 2003 s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Bestseller-analyse 2003</t>
  </si>
  <si>
    <t xml:space="preserve">Bilpriser.dk</t>
  </si>
  <si>
    <t xml:space="preserve">– Analyse af Danmarks 20 mest populære modeller ved fire års ejertid og 80.000 kilometer kørsel</t>
  </si>
  <si>
    <t xml:space="preserve">– Uafhængig vurdering på Internet</t>
  </si>
  <si>
    <t xml:space="preserve">Af Bilpriser.dk</t>
  </si>
  <si>
    <t xml:space="preserve">Nypris Inkl.</t>
  </si>
  <si>
    <t xml:space="preserve">Kapitalomkostninger</t>
  </si>
  <si>
    <t xml:space="preserve">Driftsomkostning ved 80.000 km på 4 år</t>
  </si>
  <si>
    <t xml:space="preserve">Samlede udgifter efter skat ved 80.000 km på 4 år</t>
  </si>
  <si>
    <t xml:space="preserve">Levering</t>
  </si>
  <si>
    <t xml:space="preserve">Låneprovision, tinglysning, </t>
  </si>
  <si>
    <t xml:space="preserve">Renteomkostninger efter</t>
  </si>
  <si>
    <t xml:space="preserve">Estimeret værditab</t>
  </si>
  <si>
    <t xml:space="preserve">Ejerafgift</t>
  </si>
  <si>
    <t xml:space="preserve">Service, rep., dæk</t>
  </si>
  <si>
    <t xml:space="preserve">Benzin</t>
  </si>
  <si>
    <t xml:space="preserve">Forsikring</t>
  </si>
  <si>
    <t xml:space="preserve">Totaludgift</t>
  </si>
  <si>
    <t xml:space="preserve">Pr. måned</t>
  </si>
  <si>
    <t xml:space="preserve">Pr. km</t>
  </si>
  <si>
    <t xml:space="preserve">Mærke, model og variant</t>
  </si>
  <si>
    <t xml:space="preserve">metalfarve</t>
  </si>
  <si>
    <t xml:space="preserve">deklaration, etablering. (kr.)</t>
  </si>
  <si>
    <t xml:space="preserve">skat (kr./4 år)</t>
  </si>
  <si>
    <t xml:space="preserve">(kr./ 80.000 km &amp; 4 år)</t>
  </si>
  <si>
    <t xml:space="preserve">(kr./4 år)</t>
  </si>
  <si>
    <t xml:space="preserve">(kr./80.000 km)</t>
  </si>
  <si>
    <t xml:space="preserve">(kr./mnd.)</t>
  </si>
  <si>
    <t xml:space="preserve">(Kr./km.)</t>
  </si>
  <si>
    <t xml:space="preserve">Hyundai Getz 1,3, 5d</t>
  </si>
  <si>
    <t xml:space="preserve">Toyota Yaris 1,0 Terra, 5d</t>
  </si>
  <si>
    <t xml:space="preserve">Skoda Fabia 1,2 Comfort 64 hk, 5d</t>
  </si>
  <si>
    <t xml:space="preserve">Fiat Punto 1,2 Dynamic, 5d</t>
  </si>
  <si>
    <t xml:space="preserve">Peugeot 206 1,4 XR, 5d</t>
  </si>
  <si>
    <t xml:space="preserve">Citroen C3 1,4 Prestige, 5d</t>
  </si>
  <si>
    <t xml:space="preserve">Volkswagen Polo 1,2 65hk, 5d</t>
  </si>
  <si>
    <t xml:space="preserve">Citroen Berlingo 1,6 Multispace, 2 skydedøre</t>
  </si>
  <si>
    <t xml:space="preserve">Skoda Octavia 1,6 Classic+, 5d</t>
  </si>
  <si>
    <t xml:space="preserve">Volkswagen Golf 1,6, 5d</t>
  </si>
  <si>
    <t xml:space="preserve">Toyota Corolla 1,6 Terra, 5d</t>
  </si>
  <si>
    <t xml:space="preserve">Peugeot 307 1,6 XR, 5d</t>
  </si>
  <si>
    <t xml:space="preserve">Ford Focus 1,6 Ambiente, 5d, st.car</t>
  </si>
  <si>
    <t xml:space="preserve">Peugeot 406 1,8 XS4, 4d</t>
  </si>
  <si>
    <t xml:space="preserve">Volvo V40 1,8, 5d </t>
  </si>
  <si>
    <t xml:space="preserve">Toyota Avensis 1,8 Terra, 4d</t>
  </si>
  <si>
    <t xml:space="preserve">Citroen C5 1,8 Prestige, 5d</t>
  </si>
  <si>
    <t xml:space="preserve">Mazda 6 2,0 Touring, 4d</t>
  </si>
  <si>
    <t xml:space="preserve">Ford Mondeo 1,8 Ambiente 125 hk, 4d</t>
  </si>
  <si>
    <t xml:space="preserve">Audi A4 1,6, 4d</t>
  </si>
  <si>
    <t xml:space="preserve">Samlede udgifter: Alle låneomkostninger (udbetaling sat til nul kroner) ved topskat, estimeret værditab, ejerafgift, forsikring, benzin (8,25 kr./liter), service og dæk. </t>
  </si>
  <si>
    <t xml:space="preserve">Kilder: Nypriser/forbrug; importørernes hjemmeside. Servicepriser; forhandlere og importører. Værditab; Bilpriser.dk. Forsikring; Codan.dk.</t>
  </si>
  <si>
    <t xml:space="preserve">Data er indsamlet i perioden 7/7-2003 til 11/7-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Verdana"/>
      <family val="2"/>
    </font>
    <font>
      <sz val="10"/>
      <name val="Verdana"/>
      <family val="2"/>
    </font>
    <font>
      <sz val="2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56"/>
    <col collapsed="false" customWidth="true" hidden="false" outlineLevel="0" max="3" min="3" style="1" width="19.99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7.85"/>
    <col collapsed="false" customWidth="true" hidden="false" outlineLevel="0" max="10" min="10" style="1" width="16.42"/>
    <col collapsed="false" customWidth="true" hidden="false" outlineLevel="0" max="11" min="11" style="1" width="11.42"/>
    <col collapsed="false" customWidth="true" hidden="false" outlineLevel="0" max="12" min="12" style="1" width="10.28"/>
    <col collapsed="false" customWidth="false" hidden="false" outlineLevel="0" max="257" min="13" style="1" width="9.99"/>
  </cols>
  <sheetData>
    <row r="1" customFormat="false" ht="45.75" hidden="false" customHeight="false" outlineLevel="0" collapsed="false">
      <c r="A1" s="2" t="s">
        <v>0</v>
      </c>
      <c r="I1" s="2" t="s">
        <v>1</v>
      </c>
    </row>
    <row r="2" s="3" customFormat="true" ht="13.5" hidden="false" customHeight="true" outlineLevel="0" collapsed="false">
      <c r="A2" s="3" t="s">
        <v>2</v>
      </c>
      <c r="I2" s="3" t="s">
        <v>3</v>
      </c>
    </row>
    <row r="3" customFormat="false" ht="24.75" hidden="false" customHeight="false" outlineLevel="0" collapsed="false">
      <c r="A3" s="4" t="s">
        <v>4</v>
      </c>
    </row>
    <row r="4" customFormat="false" ht="6" hidden="false" customHeight="true" outlineLevel="0" collapsed="false">
      <c r="A4" s="3"/>
    </row>
    <row r="5" customFormat="false" ht="15.95" hidden="false" customHeight="true" outlineLevel="0" collapsed="false">
      <c r="A5" s="5"/>
      <c r="B5" s="6" t="s">
        <v>5</v>
      </c>
      <c r="C5" s="7" t="s">
        <v>6</v>
      </c>
      <c r="D5" s="7"/>
      <c r="E5" s="7"/>
      <c r="F5" s="7" t="s">
        <v>7</v>
      </c>
      <c r="G5" s="7"/>
      <c r="H5" s="7"/>
      <c r="I5" s="7"/>
      <c r="J5" s="7" t="s">
        <v>8</v>
      </c>
      <c r="K5" s="7"/>
      <c r="L5" s="7"/>
    </row>
    <row r="6" customFormat="false" ht="15.95" hidden="false" customHeight="true" outlineLevel="0" collapsed="false">
      <c r="A6" s="8"/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10" t="s">
        <v>18</v>
      </c>
      <c r="L6" s="10" t="s">
        <v>19</v>
      </c>
    </row>
    <row r="7" customFormat="false" ht="15.95" hidden="false" customHeight="true" outlineLevel="0" collapsed="false">
      <c r="A7" s="11" t="s">
        <v>20</v>
      </c>
      <c r="B7" s="12" t="s">
        <v>21</v>
      </c>
      <c r="C7" s="13" t="s">
        <v>22</v>
      </c>
      <c r="D7" s="12" t="s">
        <v>23</v>
      </c>
      <c r="E7" s="12" t="s">
        <v>24</v>
      </c>
      <c r="F7" s="12" t="s">
        <v>25</v>
      </c>
      <c r="G7" s="12" t="s">
        <v>24</v>
      </c>
      <c r="H7" s="12" t="s">
        <v>26</v>
      </c>
      <c r="I7" s="12" t="s">
        <v>25</v>
      </c>
      <c r="J7" s="12" t="s">
        <v>24</v>
      </c>
      <c r="K7" s="14" t="s">
        <v>27</v>
      </c>
      <c r="L7" s="14" t="s">
        <v>28</v>
      </c>
    </row>
    <row r="8" customFormat="false" ht="15.95" hidden="false" customHeight="true" outlineLevel="0" collapsed="false">
      <c r="A8" s="15" t="s">
        <v>29</v>
      </c>
      <c r="B8" s="16" t="n">
        <v>136274</v>
      </c>
      <c r="C8" s="16" t="n">
        <f aca="false">SUM(B8*(0.02+0.015)+1400+600)</f>
        <v>6769.59</v>
      </c>
      <c r="D8" s="16" t="n">
        <f aca="false">SUM(((C8+B8)-E8/4*0.5)*0.056+((C8+B8)-E8/4*1.5)*0.056+((C8+B8)-E8/4*2.5)*0.056+((C8+B8)-E8/4*3.5)*0.056)</f>
        <v>23616.22816</v>
      </c>
      <c r="E8" s="16" t="n">
        <v>75228</v>
      </c>
      <c r="F8" s="17" t="n">
        <v>8080</v>
      </c>
      <c r="G8" s="16" t="n">
        <v>16000</v>
      </c>
      <c r="H8" s="17" t="n">
        <v>40994</v>
      </c>
      <c r="I8" s="16" t="n">
        <v>23976</v>
      </c>
      <c r="J8" s="16" t="n">
        <f aca="false">SUM(C8+D8+E8+F8+G8+H8+I8)</f>
        <v>194663.81816</v>
      </c>
      <c r="K8" s="16" t="n">
        <f aca="false">SUM(J8/48)</f>
        <v>4055.49621166667</v>
      </c>
      <c r="L8" s="18" t="n">
        <f aca="false">SUM(J8/80000)</f>
        <v>2.433297727</v>
      </c>
      <c r="M8" s="19"/>
    </row>
    <row r="9" customFormat="false" ht="15.95" hidden="false" customHeight="true" outlineLevel="0" collapsed="false">
      <c r="A9" s="20" t="s">
        <v>30</v>
      </c>
      <c r="B9" s="21" t="n">
        <v>156283</v>
      </c>
      <c r="C9" s="21" t="n">
        <f aca="false">SUM(B9*(0.02+0.015)+1400+600)</f>
        <v>7469.905</v>
      </c>
      <c r="D9" s="21" t="n">
        <f aca="false">SUM(((C9+B9)-E9/4*0.5)*0.056+((C9+B9)-E9/4*1.5)*0.056+((C9+B9)-E9/4*2.5)*0.056+((C9+B9)-E9/4*3.5)*0.056)</f>
        <v>28538.92272</v>
      </c>
      <c r="E9" s="21" t="n">
        <v>72694</v>
      </c>
      <c r="F9" s="22" t="n">
        <v>6080</v>
      </c>
      <c r="G9" s="21" t="n">
        <v>19100</v>
      </c>
      <c r="H9" s="22" t="n">
        <v>37714</v>
      </c>
      <c r="I9" s="21" t="n">
        <v>23976</v>
      </c>
      <c r="J9" s="21" t="n">
        <f aca="false">SUM(C9+D9+E9+F9+G9+H9+I9)</f>
        <v>195572.82772</v>
      </c>
      <c r="K9" s="21" t="n">
        <f aca="false">SUM(J9/48)</f>
        <v>4074.43391083333</v>
      </c>
      <c r="L9" s="23" t="n">
        <f aca="false">SUM(J9/80000)</f>
        <v>2.4446603465</v>
      </c>
      <c r="M9" s="19"/>
    </row>
    <row r="10" customFormat="false" ht="15.95" hidden="false" customHeight="true" outlineLevel="0" collapsed="false">
      <c r="A10" s="15" t="s">
        <v>31</v>
      </c>
      <c r="B10" s="16" t="n">
        <v>155280</v>
      </c>
      <c r="C10" s="16" t="n">
        <f aca="false">SUM(B10*(0.02+0.015)+1400+600)</f>
        <v>7434.8</v>
      </c>
      <c r="D10" s="16" t="n">
        <f aca="false">SUM(((C10+B10)-E10/4*0.5)*0.056+((C10+B10)-E10/4*1.5)*0.056+((C10+B10)-E10/4*2.5)*0.056+((C10+B10)-E10/4*3.5)*0.056)</f>
        <v>28328.6752</v>
      </c>
      <c r="E10" s="16" t="n">
        <v>72495</v>
      </c>
      <c r="F10" s="17" t="n">
        <v>6080</v>
      </c>
      <c r="G10" s="16" t="n">
        <v>23400</v>
      </c>
      <c r="H10" s="17" t="n">
        <v>39286</v>
      </c>
      <c r="I10" s="16" t="n">
        <v>21408</v>
      </c>
      <c r="J10" s="16" t="n">
        <f aca="false">SUM(C10+D10+E10+F10+G10+H10+I10)</f>
        <v>198432.4752</v>
      </c>
      <c r="K10" s="16" t="n">
        <f aca="false">SUM(J10/48)</f>
        <v>4134.0099</v>
      </c>
      <c r="L10" s="18" t="n">
        <f aca="false">SUM(J10/80000)</f>
        <v>2.48040594</v>
      </c>
      <c r="M10" s="19"/>
    </row>
    <row r="11" customFormat="false" ht="15.95" hidden="false" customHeight="true" outlineLevel="0" collapsed="false">
      <c r="A11" s="20" t="s">
        <v>32</v>
      </c>
      <c r="B11" s="21" t="n">
        <v>160192</v>
      </c>
      <c r="C11" s="21" t="n">
        <f aca="false">SUM(B11*(0.02+0.015)+1400+600)</f>
        <v>7606.72</v>
      </c>
      <c r="D11" s="21" t="n">
        <f aca="false">SUM(((C11+B11)-E11/4*0.5)*0.056+((C11+B11)-E11/4*1.5)*0.056+((C11+B11)-E11/4*2.5)*0.056+((C11+B11)-E11/4*3.5)*0.056)</f>
        <v>27901.71328</v>
      </c>
      <c r="E11" s="21" t="n">
        <v>86475</v>
      </c>
      <c r="F11" s="22" t="n">
        <v>6080</v>
      </c>
      <c r="G11" s="21" t="n">
        <v>23000</v>
      </c>
      <c r="H11" s="22" t="n">
        <v>37714</v>
      </c>
      <c r="I11" s="21" t="n">
        <v>23976</v>
      </c>
      <c r="J11" s="21" t="n">
        <f aca="false">SUM(C11+D11+E11+F11+G11+H11+I11)</f>
        <v>212753.43328</v>
      </c>
      <c r="K11" s="21" t="n">
        <f aca="false">SUM(J11/48)</f>
        <v>4432.36319333333</v>
      </c>
      <c r="L11" s="23" t="n">
        <f aca="false">SUM(J11/80000)</f>
        <v>2.659417916</v>
      </c>
      <c r="M11" s="19"/>
    </row>
    <row r="12" customFormat="false" ht="15.95" hidden="false" customHeight="true" outlineLevel="0" collapsed="false">
      <c r="A12" s="15" t="s">
        <v>33</v>
      </c>
      <c r="B12" s="16" t="n">
        <v>161260</v>
      </c>
      <c r="C12" s="16" t="n">
        <f aca="false">SUM(B12*(0.02+0.015)+1400+600)</f>
        <v>7644.1</v>
      </c>
      <c r="D12" s="16" t="n">
        <f aca="false">SUM(((C12+B12)-E12/4*0.5)*0.056+((C12+B12)-E12/4*1.5)*0.056+((C12+B12)-E12/4*2.5)*0.056+((C12+B12)-E12/4*3.5)*0.056)</f>
        <v>28822.4384</v>
      </c>
      <c r="E12" s="16" t="n">
        <v>80465</v>
      </c>
      <c r="F12" s="17" t="n">
        <v>8080</v>
      </c>
      <c r="G12" s="16" t="n">
        <v>24500</v>
      </c>
      <c r="H12" s="17" t="n">
        <v>41509</v>
      </c>
      <c r="I12" s="16" t="n">
        <v>23976</v>
      </c>
      <c r="J12" s="16" t="n">
        <f aca="false">SUM(C12+D12+E12+F12+G12+H12+I12)</f>
        <v>214996.5384</v>
      </c>
      <c r="K12" s="16" t="n">
        <f aca="false">SUM(J12/48)</f>
        <v>4479.09455</v>
      </c>
      <c r="L12" s="18" t="n">
        <f aca="false">SUM(J12/80000)</f>
        <v>2.68745673</v>
      </c>
      <c r="M12" s="19"/>
    </row>
    <row r="13" customFormat="false" ht="15.95" hidden="false" customHeight="true" outlineLevel="0" collapsed="false">
      <c r="A13" s="20" t="s">
        <v>34</v>
      </c>
      <c r="B13" s="21" t="n">
        <v>166260</v>
      </c>
      <c r="C13" s="21" t="n">
        <f aca="false">SUM(B13*(0.02+0.015)+1400+600)</f>
        <v>7819.1</v>
      </c>
      <c r="D13" s="21" t="n">
        <f aca="false">SUM(((C13+B13)-E13/4*0.5)*0.056+((C13+B13)-E13/4*1.5)*0.056+((C13+B13)-E13/4*2.5)*0.056+((C13+B13)-E13/4*3.5)*0.056)</f>
        <v>29838.1664</v>
      </c>
      <c r="E13" s="21" t="n">
        <v>81746</v>
      </c>
      <c r="F13" s="22" t="n">
        <v>8080</v>
      </c>
      <c r="G13" s="21" t="n">
        <v>24000</v>
      </c>
      <c r="H13" s="22" t="n">
        <v>40994</v>
      </c>
      <c r="I13" s="21" t="n">
        <v>23976</v>
      </c>
      <c r="J13" s="21" t="n">
        <f aca="false">SUM(C13+D13+E13+F13+G13+H13+I13)</f>
        <v>216453.2664</v>
      </c>
      <c r="K13" s="21" t="n">
        <f aca="false">SUM(J13/48)</f>
        <v>4509.44305</v>
      </c>
      <c r="L13" s="23" t="n">
        <f aca="false">SUM(J13/80000)</f>
        <v>2.70566583</v>
      </c>
      <c r="M13" s="19"/>
    </row>
    <row r="14" customFormat="false" ht="15.95" hidden="false" customHeight="true" outlineLevel="0" collapsed="false">
      <c r="A14" s="15" t="s">
        <v>35</v>
      </c>
      <c r="B14" s="16" t="n">
        <v>182774</v>
      </c>
      <c r="C14" s="16" t="n">
        <f aca="false">SUM(B14*(0.02+0.015)+1400+600)</f>
        <v>8397.09</v>
      </c>
      <c r="D14" s="16" t="n">
        <f aca="false">SUM(((C14+B14)-E14/4*0.5)*0.056+((C14+B14)-E14/4*1.5)*0.056+((C14+B14)-E14/4*2.5)*0.056+((C14+B14)-E14/4*3.5)*0.056)</f>
        <v>32858.69216</v>
      </c>
      <c r="E14" s="16" t="n">
        <v>88961</v>
      </c>
      <c r="F14" s="17" t="n">
        <v>6080</v>
      </c>
      <c r="G14" s="16" t="n">
        <v>20000</v>
      </c>
      <c r="H14" s="17" t="n">
        <v>39286</v>
      </c>
      <c r="I14" s="16" t="n">
        <v>23976</v>
      </c>
      <c r="J14" s="16" t="n">
        <f aca="false">SUM(C14+D14+E14+F14+G14+H14+I14)</f>
        <v>219558.78216</v>
      </c>
      <c r="K14" s="16" t="n">
        <f aca="false">SUM(J14/48)</f>
        <v>4574.141295</v>
      </c>
      <c r="L14" s="18" t="n">
        <f aca="false">SUM(J14/80000)</f>
        <v>2.744484777</v>
      </c>
      <c r="M14" s="19"/>
    </row>
    <row r="15" customFormat="false" ht="15.95" hidden="false" customHeight="true" outlineLevel="0" collapsed="false">
      <c r="A15" s="20" t="s">
        <v>36</v>
      </c>
      <c r="B15" s="21" t="n">
        <v>192258</v>
      </c>
      <c r="C15" s="21" t="n">
        <f aca="false">SUM(B15*(0.02+0.015)+1400+600)</f>
        <v>8729.03</v>
      </c>
      <c r="D15" s="21" t="n">
        <f aca="false">SUM(((C15+B15)-E15/4*0.5)*0.056+((C15+B15)-E15/4*1.5)*0.056+((C15+B15)-E15/4*2.5)*0.056+((C15+B15)-E15/4*3.5)*0.056)</f>
        <v>34846.45472</v>
      </c>
      <c r="E15" s="21" t="n">
        <v>90845</v>
      </c>
      <c r="F15" s="22" t="n">
        <v>12080</v>
      </c>
      <c r="G15" s="21" t="n">
        <v>28000</v>
      </c>
      <c r="H15" s="22" t="n">
        <v>48889</v>
      </c>
      <c r="I15" s="21" t="n">
        <v>27188</v>
      </c>
      <c r="J15" s="21" t="n">
        <f aca="false">SUM(C15+D15+E15+F15+G15+H15+I15)</f>
        <v>250577.48472</v>
      </c>
      <c r="K15" s="21" t="n">
        <f aca="false">SUM(J15/48)</f>
        <v>5220.364265</v>
      </c>
      <c r="L15" s="23" t="n">
        <f aca="false">SUM(J15/80000)</f>
        <v>3.132218559</v>
      </c>
      <c r="M15" s="19"/>
    </row>
    <row r="16" customFormat="false" ht="15.95" hidden="false" customHeight="true" outlineLevel="0" collapsed="false">
      <c r="A16" s="15" t="s">
        <v>37</v>
      </c>
      <c r="B16" s="16" t="n">
        <v>204280</v>
      </c>
      <c r="C16" s="16" t="n">
        <f aca="false">SUM(B16*(0.02+0.015)+1400+600)</f>
        <v>9149.8</v>
      </c>
      <c r="D16" s="16" t="n">
        <f aca="false">SUM(((C16+B16)-E16/4*0.5)*0.056+((C16+B16)-E16/4*1.5)*0.056+((C16+B16)-E16/4*2.5)*0.056+((C16+B16)-E16/4*3.5)*0.056)</f>
        <v>36930.8352</v>
      </c>
      <c r="E16" s="16" t="n">
        <v>97120</v>
      </c>
      <c r="F16" s="17" t="n">
        <v>12080</v>
      </c>
      <c r="G16" s="16" t="n">
        <v>21700</v>
      </c>
      <c r="H16" s="17" t="n">
        <v>46809</v>
      </c>
      <c r="I16" s="16" t="n">
        <v>27188</v>
      </c>
      <c r="J16" s="16" t="n">
        <f aca="false">SUM(C16+D16+E16+F16+G16+H16+I16)</f>
        <v>250977.6352</v>
      </c>
      <c r="K16" s="16" t="n">
        <f aca="false">SUM(J16/48)</f>
        <v>5228.70073333333</v>
      </c>
      <c r="L16" s="18" t="n">
        <f aca="false">SUM(J16/80000)</f>
        <v>3.13722044</v>
      </c>
      <c r="M16" s="19"/>
    </row>
    <row r="17" customFormat="false" ht="15.95" hidden="false" customHeight="true" outlineLevel="0" collapsed="false">
      <c r="A17" s="20" t="s">
        <v>38</v>
      </c>
      <c r="B17" s="21" t="n">
        <v>243809</v>
      </c>
      <c r="C17" s="21" t="n">
        <f aca="false">SUM(B17*(0.02+0.015)+1400+600)</f>
        <v>10533.315</v>
      </c>
      <c r="D17" s="21" t="n">
        <f aca="false">SUM(((C17+B17)-E17/4*0.5)*0.056+((C17+B17)-E17/4*1.5)*0.056+((C17+B17)-E17/4*2.5)*0.056+((C17+B17)-E17/4*3.5)*0.056)</f>
        <v>45422.56656</v>
      </c>
      <c r="E17" s="21" t="n">
        <v>103126</v>
      </c>
      <c r="F17" s="22" t="n">
        <v>10080</v>
      </c>
      <c r="G17" s="21" t="n">
        <v>19900</v>
      </c>
      <c r="H17" s="22" t="n">
        <v>45833</v>
      </c>
      <c r="I17" s="21" t="n">
        <v>27188</v>
      </c>
      <c r="J17" s="21" t="n">
        <f aca="false">SUM(C17+D17+E17+F17+G17+H17+I17)</f>
        <v>262082.88156</v>
      </c>
      <c r="K17" s="21" t="n">
        <f aca="false">SUM(J17/48)</f>
        <v>5460.0600325</v>
      </c>
      <c r="L17" s="23" t="n">
        <f aca="false">SUM(J17/80000)</f>
        <v>3.2760360195</v>
      </c>
      <c r="M17" s="19"/>
    </row>
    <row r="18" customFormat="false" ht="15.95" hidden="false" customHeight="true" outlineLevel="0" collapsed="false">
      <c r="A18" s="15" t="s">
        <v>39</v>
      </c>
      <c r="B18" s="16" t="n">
        <v>228112</v>
      </c>
      <c r="C18" s="16" t="n">
        <f aca="false">SUM(B18*(0.02+0.015)+1400+600)</f>
        <v>9983.92</v>
      </c>
      <c r="D18" s="16" t="n">
        <f aca="false">SUM(((C18+B18)-E18/4*0.5)*0.056+((C18+B18)-E18/4*1.5)*0.056+((C18+B18)-E18/4*2.5)*0.056+((C18+B18)-E18/4*3.5)*0.056)</f>
        <v>41202.99008</v>
      </c>
      <c r="E18" s="16" t="n">
        <v>108308</v>
      </c>
      <c r="F18" s="17" t="n">
        <v>10080</v>
      </c>
      <c r="G18" s="16" t="n">
        <v>20700</v>
      </c>
      <c r="H18" s="17" t="n">
        <v>46154</v>
      </c>
      <c r="I18" s="16" t="n">
        <v>28148</v>
      </c>
      <c r="J18" s="16" t="n">
        <f aca="false">SUM(C18+D18+E18+F18+G18+H18+I18)</f>
        <v>264576.91008</v>
      </c>
      <c r="K18" s="16" t="n">
        <f aca="false">SUM(J18/48)</f>
        <v>5512.01896</v>
      </c>
      <c r="L18" s="18" t="n">
        <f aca="false">SUM(J18/80000)</f>
        <v>3.307211376</v>
      </c>
      <c r="M18" s="19"/>
    </row>
    <row r="19" customFormat="false" ht="15.95" hidden="false" customHeight="true" outlineLevel="0" collapsed="false">
      <c r="A19" s="20" t="s">
        <v>40</v>
      </c>
      <c r="B19" s="21" t="n">
        <v>219260</v>
      </c>
      <c r="C19" s="21" t="n">
        <f aca="false">SUM(B19*(0.02+0.015)+1400+600)</f>
        <v>9674.1</v>
      </c>
      <c r="D19" s="21" t="n">
        <f aca="false">SUM(((C19+B19)-E19/4*0.5)*0.056+((C19+B19)-E19/4*1.5)*0.056+((C19+B19)-E19/4*2.5)*0.056+((C19+B19)-E19/4*3.5)*0.056)</f>
        <v>39722.2784</v>
      </c>
      <c r="E19" s="21" t="n">
        <v>103205</v>
      </c>
      <c r="F19" s="22" t="n">
        <v>12080</v>
      </c>
      <c r="G19" s="21" t="n">
        <v>25500</v>
      </c>
      <c r="H19" s="22" t="n">
        <v>47482</v>
      </c>
      <c r="I19" s="21" t="n">
        <v>27188</v>
      </c>
      <c r="J19" s="21" t="n">
        <f aca="false">SUM(C19+D19+E19+F19+G19+H19+I19)</f>
        <v>264851.3784</v>
      </c>
      <c r="K19" s="21" t="n">
        <f aca="false">SUM(J19/48)</f>
        <v>5517.73705</v>
      </c>
      <c r="L19" s="23" t="n">
        <f aca="false">SUM(J19/80000)</f>
        <v>3.31064223</v>
      </c>
      <c r="M19" s="19"/>
    </row>
    <row r="20" customFormat="false" ht="15.95" hidden="false" customHeight="true" outlineLevel="0" collapsed="false">
      <c r="A20" s="15" t="s">
        <v>41</v>
      </c>
      <c r="B20" s="16" t="n">
        <v>238871</v>
      </c>
      <c r="C20" s="16" t="n">
        <f aca="false">SUM(B20*(0.02+0.015)+1400+600)</f>
        <v>10360.485</v>
      </c>
      <c r="D20" s="16" t="n">
        <f aca="false">SUM(((C20+B20)-E20/4*0.5)*0.056+((C20+B20)-E20/4*1.5)*0.056+((C20+B20)-E20/4*2.5)*0.056+((C20+B20)-E20/4*3.5)*0.056)</f>
        <v>43082.58864</v>
      </c>
      <c r="E20" s="16" t="n">
        <v>113797</v>
      </c>
      <c r="F20" s="17" t="n">
        <v>10080</v>
      </c>
      <c r="G20" s="16" t="n">
        <v>24500</v>
      </c>
      <c r="H20" s="17" t="n">
        <v>46154</v>
      </c>
      <c r="I20" s="16" t="n">
        <v>27188</v>
      </c>
      <c r="J20" s="16" t="n">
        <f aca="false">SUM(C20+D20+E20+F20+G20+H20+I20)</f>
        <v>275162.07364</v>
      </c>
      <c r="K20" s="16" t="n">
        <f aca="false">SUM(J20/48)</f>
        <v>5732.54320083333</v>
      </c>
      <c r="L20" s="18" t="n">
        <f aca="false">SUM(J20/80000)</f>
        <v>3.4395259205</v>
      </c>
      <c r="M20" s="19"/>
    </row>
    <row r="21" customFormat="false" ht="15.95" hidden="false" customHeight="true" outlineLevel="0" collapsed="false">
      <c r="A21" s="20" t="s">
        <v>42</v>
      </c>
      <c r="B21" s="21" t="n">
        <v>241260</v>
      </c>
      <c r="C21" s="21" t="n">
        <f aca="false">SUM(B21*(0.02+0.015)+1400+600)</f>
        <v>10444.1</v>
      </c>
      <c r="D21" s="21" t="n">
        <f aca="false">SUM(((C21+B21)-E21/4*0.5)*0.056+((C21+B21)-E21/4*1.5)*0.056+((C21+B21)-E21/4*2.5)*0.056+((C21+B21)-E21/4*3.5)*0.056)</f>
        <v>42454.8544</v>
      </c>
      <c r="E21" s="21" t="n">
        <v>124347</v>
      </c>
      <c r="F21" s="22" t="n">
        <v>14000</v>
      </c>
      <c r="G21" s="21" t="n">
        <v>26500</v>
      </c>
      <c r="H21" s="22" t="n">
        <v>50769</v>
      </c>
      <c r="I21" s="21" t="n">
        <v>28148</v>
      </c>
      <c r="J21" s="21" t="n">
        <f aca="false">SUM(C21+D21+E21+F21+G21+H21+I21)</f>
        <v>296662.9544</v>
      </c>
      <c r="K21" s="21" t="n">
        <f aca="false">SUM(J21/48)</f>
        <v>6180.47821666667</v>
      </c>
      <c r="L21" s="23" t="n">
        <f aca="false">SUM(J21/80000)</f>
        <v>3.70828693</v>
      </c>
      <c r="M21" s="19"/>
    </row>
    <row r="22" customFormat="false" ht="15.95" hidden="false" customHeight="true" outlineLevel="0" collapsed="false">
      <c r="A22" s="15" t="s">
        <v>43</v>
      </c>
      <c r="B22" s="16" t="n">
        <v>269970</v>
      </c>
      <c r="C22" s="16" t="n">
        <f aca="false">SUM(B22*(0.02+0.015)+1400+600)</f>
        <v>11448.95</v>
      </c>
      <c r="D22" s="16" t="n">
        <f aca="false">SUM(((C22+B22)-E22/4*0.5)*0.056+((C22+B22)-E22/4*1.5)*0.056+((C22+B22)-E22/4*2.5)*0.056+((C22+B22)-E22/4*3.5)*0.056)</f>
        <v>49335.0928</v>
      </c>
      <c r="E22" s="16" t="n">
        <v>122346</v>
      </c>
      <c r="F22" s="17" t="n">
        <v>14000</v>
      </c>
      <c r="G22" s="16" t="n">
        <v>27000</v>
      </c>
      <c r="H22" s="17" t="n">
        <v>51563</v>
      </c>
      <c r="I22" s="16" t="n">
        <v>29088</v>
      </c>
      <c r="J22" s="16" t="n">
        <f aca="false">SUM(C22+D22+E22+F22+G22+H22+I22)</f>
        <v>304781.0428</v>
      </c>
      <c r="K22" s="16" t="n">
        <f aca="false">SUM(J22/48)</f>
        <v>6349.60505833333</v>
      </c>
      <c r="L22" s="18" t="n">
        <f aca="false">SUM(J22/80000)</f>
        <v>3.809763035</v>
      </c>
      <c r="M22" s="19"/>
    </row>
    <row r="23" customFormat="false" ht="15.95" hidden="false" customHeight="true" outlineLevel="0" collapsed="false">
      <c r="A23" s="20" t="s">
        <v>44</v>
      </c>
      <c r="B23" s="21" t="n">
        <v>293520</v>
      </c>
      <c r="C23" s="21" t="n">
        <f aca="false">SUM(B23*(0.02+0.015)+1400+600)</f>
        <v>12273.2</v>
      </c>
      <c r="D23" s="21" t="n">
        <f aca="false">SUM(((C23+B23)-E23/4*0.5)*0.056+((C23+B23)-E23/4*1.5)*0.056+((C23+B23)-E23/4*2.5)*0.056+((C23+B23)-E23/4*3.5)*0.056)</f>
        <v>52215.7888</v>
      </c>
      <c r="E23" s="21" t="n">
        <v>145374</v>
      </c>
      <c r="F23" s="22" t="n">
        <v>12080</v>
      </c>
      <c r="G23" s="21" t="n">
        <v>25400</v>
      </c>
      <c r="H23" s="22" t="n">
        <v>47482</v>
      </c>
      <c r="I23" s="21" t="n">
        <v>28148</v>
      </c>
      <c r="J23" s="21" t="n">
        <f aca="false">SUM(C23+D23+E23+F23+G23+H23+I23)</f>
        <v>322972.9888</v>
      </c>
      <c r="K23" s="21" t="n">
        <f aca="false">SUM(J23/48)</f>
        <v>6728.60393333333</v>
      </c>
      <c r="L23" s="23" t="n">
        <f aca="false">SUM(J23/80000)</f>
        <v>4.03716236</v>
      </c>
      <c r="M23" s="19"/>
    </row>
    <row r="24" customFormat="false" ht="15.95" hidden="false" customHeight="true" outlineLevel="0" collapsed="false">
      <c r="A24" s="15" t="s">
        <v>45</v>
      </c>
      <c r="B24" s="16" t="n">
        <v>271266</v>
      </c>
      <c r="C24" s="16" t="n">
        <f aca="false">SUM(B24*(0.02+0.015)+1400+600)</f>
        <v>11494.31</v>
      </c>
      <c r="D24" s="16" t="n">
        <f aca="false">SUM(((C24+B24)-E24/4*0.5)*0.056+((C24+B24)-E24/4*1.5)*0.056+((C24+B24)-E24/4*2.5)*0.056+((C24+B24)-E24/4*3.5)*0.056)</f>
        <v>46941.28544</v>
      </c>
      <c r="E24" s="16" t="n">
        <v>146402</v>
      </c>
      <c r="F24" s="17" t="n">
        <v>14000</v>
      </c>
      <c r="G24" s="16" t="n">
        <v>26000</v>
      </c>
      <c r="H24" s="17" t="n">
        <v>50769</v>
      </c>
      <c r="I24" s="16" t="n">
        <v>28148</v>
      </c>
      <c r="J24" s="16" t="n">
        <f aca="false">SUM(C24+D24+E24+F24+G24+H24+I24)</f>
        <v>323754.59544</v>
      </c>
      <c r="K24" s="16" t="n">
        <f aca="false">SUM(J24/48)</f>
        <v>6744.887405</v>
      </c>
      <c r="L24" s="18" t="n">
        <f aca="false">SUM(J24/80000)</f>
        <v>4.046932443</v>
      </c>
      <c r="M24" s="19"/>
    </row>
    <row r="25" customFormat="false" ht="15.95" hidden="false" customHeight="true" outlineLevel="0" collapsed="false">
      <c r="A25" s="20" t="s">
        <v>46</v>
      </c>
      <c r="B25" s="21" t="n">
        <v>292274</v>
      </c>
      <c r="C25" s="21" t="n">
        <f aca="false">SUM(B25*(0.02+0.015)+1400+600)</f>
        <v>12229.59</v>
      </c>
      <c r="D25" s="21" t="n">
        <f aca="false">SUM(((C25+B25)-E25/4*0.5)*0.056+((C25+B25)-E25/4*1.5)*0.056+((C25+B25)-E25/4*2.5)*0.056+((C25+B25)-E25/4*3.5)*0.056)</f>
        <v>52650.77216</v>
      </c>
      <c r="E25" s="21" t="n">
        <v>138911</v>
      </c>
      <c r="F25" s="22" t="n">
        <v>14000</v>
      </c>
      <c r="G25" s="21" t="n">
        <v>29800</v>
      </c>
      <c r="H25" s="22" t="n">
        <v>52800</v>
      </c>
      <c r="I25" s="21" t="n">
        <v>29088</v>
      </c>
      <c r="J25" s="21" t="n">
        <f aca="false">SUM(C25+D25+E25+F25+G25+H25+I25)</f>
        <v>329479.36216</v>
      </c>
      <c r="K25" s="21" t="n">
        <f aca="false">SUM(J25/48)</f>
        <v>6864.15337833333</v>
      </c>
      <c r="L25" s="23" t="n">
        <f aca="false">SUM(J25/80000)</f>
        <v>4.118492027</v>
      </c>
      <c r="M25" s="19"/>
    </row>
    <row r="26" customFormat="false" ht="15.95" hidden="false" customHeight="true" outlineLevel="0" collapsed="false">
      <c r="A26" s="15" t="s">
        <v>47</v>
      </c>
      <c r="B26" s="16" t="n">
        <v>294175</v>
      </c>
      <c r="C26" s="16" t="n">
        <f aca="false">SUM(B26*(0.02+0.015)+1400+600)</f>
        <v>12296.125</v>
      </c>
      <c r="D26" s="16" t="n">
        <f aca="false">SUM(((C26+B26)-E26/4*0.5)*0.056+((C26+B26)-E26/4*1.5)*0.056+((C26+B26)-E26/4*2.5)*0.056+((C26+B26)-E26/4*3.5)*0.056)</f>
        <v>52338.412</v>
      </c>
      <c r="E26" s="16" t="n">
        <v>145635</v>
      </c>
      <c r="F26" s="17" t="n">
        <v>14000</v>
      </c>
      <c r="G26" s="16" t="n">
        <v>29500</v>
      </c>
      <c r="H26" s="17" t="n">
        <v>51163</v>
      </c>
      <c r="I26" s="16" t="n">
        <v>28148</v>
      </c>
      <c r="J26" s="16" t="n">
        <f aca="false">SUM(C26+D26+E26+F26+G26+H26+I26)</f>
        <v>333080.537</v>
      </c>
      <c r="K26" s="16" t="n">
        <f aca="false">SUM(J26/48)</f>
        <v>6939.17785416667</v>
      </c>
      <c r="L26" s="18" t="n">
        <f aca="false">SUM(J26/80000)</f>
        <v>4.1635067125</v>
      </c>
      <c r="M26" s="19"/>
    </row>
    <row r="27" customFormat="false" ht="15.95" hidden="false" customHeight="true" outlineLevel="0" collapsed="false">
      <c r="A27" s="20" t="s">
        <v>48</v>
      </c>
      <c r="B27" s="21" t="n">
        <v>357774</v>
      </c>
      <c r="C27" s="21" t="n">
        <f aca="false">SUM(B27*(0.02+0.015)+1400+600)</f>
        <v>14522.09</v>
      </c>
      <c r="D27" s="21" t="n">
        <f aca="false">SUM(((C27+B27)-E27/4*0.5)*0.056+((C27+B27)-E27/4*1.5)*0.056+((C27+B27)-E27/4*2.5)*0.056+((C27+B27)-E27/4*3.5)*0.056)</f>
        <v>66990.58016</v>
      </c>
      <c r="E27" s="21" t="n">
        <v>146462</v>
      </c>
      <c r="F27" s="22" t="n">
        <v>14000</v>
      </c>
      <c r="G27" s="21" t="n">
        <v>25400</v>
      </c>
      <c r="H27" s="22" t="n">
        <v>51563</v>
      </c>
      <c r="I27" s="21" t="n">
        <v>28148</v>
      </c>
      <c r="J27" s="21" t="n">
        <f aca="false">SUM(C27+D27+E27+F27+G27+H27+I27)</f>
        <v>347085.67016</v>
      </c>
      <c r="K27" s="21" t="n">
        <f aca="false">SUM(J27/48)</f>
        <v>7230.95146166667</v>
      </c>
      <c r="L27" s="23" t="n">
        <f aca="false">SUM(J27/80000)</f>
        <v>4.338570877</v>
      </c>
      <c r="M27" s="19"/>
    </row>
    <row r="28" customFormat="false" ht="11.25" hidden="false" customHeight="true" outlineLevel="0" collapsed="false">
      <c r="A28" s="24" t="s">
        <v>49</v>
      </c>
      <c r="E28" s="25"/>
      <c r="G28" s="26"/>
      <c r="J28" s="25"/>
      <c r="L28" s="26"/>
      <c r="M28" s="26"/>
      <c r="N28" s="19"/>
    </row>
    <row r="29" customFormat="false" ht="10.5" hidden="false" customHeight="true" outlineLevel="0" collapsed="false">
      <c r="A29" s="24" t="s">
        <v>50</v>
      </c>
      <c r="L29" s="26"/>
      <c r="N29" s="19"/>
    </row>
    <row r="30" customFormat="false" ht="10.5" hidden="false" customHeight="true" outlineLevel="0" collapsed="false">
      <c r="A30" s="24" t="s">
        <v>51</v>
      </c>
      <c r="L30" s="26"/>
      <c r="N30" s="19"/>
    </row>
    <row r="31" customFormat="false" ht="15.95" hidden="false" customHeight="true" outlineLevel="0" collapsed="false">
      <c r="L31" s="26"/>
      <c r="N31" s="19"/>
    </row>
    <row r="32" customFormat="false" ht="15.95" hidden="false" customHeight="true" outlineLevel="0" collapsed="false">
      <c r="L32" s="26"/>
      <c r="N32" s="19"/>
    </row>
    <row r="33" customFormat="false" ht="15.95" hidden="false" customHeight="true" outlineLevel="0" collapsed="false">
      <c r="L33" s="26"/>
      <c r="N33" s="19"/>
    </row>
    <row r="34" customFormat="false" ht="15.95" hidden="false" customHeight="true" outlineLevel="0" collapsed="false">
      <c r="L34" s="26"/>
      <c r="N34" s="19"/>
    </row>
    <row r="35" customFormat="false" ht="15.95" hidden="false" customHeight="true" outlineLevel="0" collapsed="false">
      <c r="L35" s="26"/>
      <c r="N35" s="19"/>
    </row>
    <row r="36" customFormat="false" ht="15.95" hidden="false" customHeight="true" outlineLevel="0" collapsed="false">
      <c r="L36" s="26"/>
      <c r="N36" s="19"/>
    </row>
    <row r="37" customFormat="false" ht="15.95" hidden="false" customHeight="true" outlineLevel="0" collapsed="false">
      <c r="A37" s="24"/>
      <c r="L37" s="26"/>
      <c r="N37" s="19"/>
    </row>
    <row r="38" customFormat="false" ht="15.95" hidden="false" customHeight="true" outlineLevel="0" collapsed="false">
      <c r="L38" s="26"/>
      <c r="N38" s="19"/>
    </row>
    <row r="39" customFormat="false" ht="15.95" hidden="false" customHeight="true" outlineLevel="0" collapsed="false">
      <c r="L39" s="26"/>
      <c r="N39" s="19"/>
    </row>
    <row r="40" customFormat="false" ht="15.95" hidden="false" customHeight="true" outlineLevel="0" collapsed="false">
      <c r="L40" s="26"/>
      <c r="N40" s="19"/>
    </row>
    <row r="41" customFormat="false" ht="15.95" hidden="false" customHeight="true" outlineLevel="0" collapsed="false">
      <c r="L41" s="26"/>
      <c r="N41" s="19"/>
    </row>
    <row r="42" customFormat="false" ht="15.95" hidden="false" customHeight="true" outlineLevel="0" collapsed="false">
      <c r="L42" s="26"/>
      <c r="N42" s="19"/>
    </row>
    <row r="43" customFormat="false" ht="15.95" hidden="false" customHeight="true" outlineLevel="0" collapsed="false">
      <c r="L43" s="26"/>
      <c r="N43" s="19"/>
    </row>
    <row r="44" customFormat="false" ht="15.95" hidden="false" customHeight="true" outlineLevel="0" collapsed="false">
      <c r="L44" s="26"/>
      <c r="N44" s="19"/>
    </row>
    <row r="45" customFormat="false" ht="15.95" hidden="false" customHeight="true" outlineLevel="0" collapsed="false">
      <c r="L45" s="26"/>
      <c r="N45" s="19"/>
    </row>
    <row r="46" customFormat="false" ht="15.95" hidden="false" customHeight="true" outlineLevel="0" collapsed="false">
      <c r="L46" s="26"/>
      <c r="N46" s="19"/>
    </row>
    <row r="47" customFormat="false" ht="12.75" hidden="false" customHeight="false" outlineLevel="0" collapsed="false">
      <c r="L47" s="26"/>
    </row>
    <row r="48" customFormat="false" ht="12.75" hidden="false" customHeight="false" outlineLevel="0" collapsed="false">
      <c r="L48" s="26"/>
    </row>
    <row r="49" customFormat="false" ht="12.75" hidden="false" customHeight="false" outlineLevel="0" collapsed="false">
      <c r="L49" s="26"/>
    </row>
    <row r="50" customFormat="false" ht="12.75" hidden="false" customHeight="false" outlineLevel="0" collapsed="false">
      <c r="L50" s="26"/>
    </row>
    <row r="51" customFormat="false" ht="12.75" hidden="false" customHeight="false" outlineLevel="0" collapsed="false">
      <c r="L51" s="26"/>
    </row>
    <row r="52" customFormat="false" ht="12.75" hidden="false" customHeight="false" outlineLevel="0" collapsed="false">
      <c r="L52" s="26"/>
    </row>
    <row r="53" customFormat="false" ht="12.75" hidden="false" customHeight="false" outlineLevel="0" collapsed="false">
      <c r="L53" s="26"/>
    </row>
    <row r="54" customFormat="false" ht="12.75" hidden="false" customHeight="false" outlineLevel="0" collapsed="false">
      <c r="L54" s="26"/>
    </row>
    <row r="55" customFormat="false" ht="12.75" hidden="false" customHeight="false" outlineLevel="0" collapsed="false">
      <c r="L55" s="26"/>
    </row>
    <row r="56" customFormat="false" ht="12.75" hidden="false" customHeight="false" outlineLevel="0" collapsed="false">
      <c r="L56" s="26"/>
    </row>
    <row r="57" customFormat="false" ht="12.75" hidden="false" customHeight="false" outlineLevel="0" collapsed="false">
      <c r="L57" s="26"/>
    </row>
    <row r="58" customFormat="false" ht="12.75" hidden="false" customHeight="false" outlineLevel="0" collapsed="false">
      <c r="L58" s="26"/>
    </row>
    <row r="59" customFormat="false" ht="12.75" hidden="false" customHeight="false" outlineLevel="0" collapsed="false">
      <c r="L59" s="26"/>
    </row>
    <row r="60" customFormat="false" ht="12.75" hidden="false" customHeight="false" outlineLevel="0" collapsed="false">
      <c r="L60" s="26"/>
    </row>
    <row r="61" customFormat="false" ht="12.75" hidden="false" customHeight="false" outlineLevel="0" collapsed="false">
      <c r="L61" s="26"/>
    </row>
    <row r="62" customFormat="false" ht="12.75" hidden="false" customHeight="false" outlineLevel="0" collapsed="false">
      <c r="L62" s="26"/>
    </row>
    <row r="63" customFormat="false" ht="12.75" hidden="false" customHeight="false" outlineLevel="0" collapsed="false">
      <c r="L63" s="26"/>
    </row>
    <row r="64" customFormat="false" ht="12.75" hidden="false" customHeight="false" outlineLevel="0" collapsed="false">
      <c r="L64" s="26"/>
    </row>
    <row r="65" customFormat="false" ht="12.75" hidden="false" customHeight="false" outlineLevel="0" collapsed="false">
      <c r="L65" s="26"/>
    </row>
    <row r="66" customFormat="false" ht="12.75" hidden="false" customHeight="false" outlineLevel="0" collapsed="false">
      <c r="L66" s="26"/>
    </row>
    <row r="67" customFormat="false" ht="12.75" hidden="false" customHeight="false" outlineLevel="0" collapsed="false">
      <c r="L67" s="26"/>
    </row>
    <row r="68" customFormat="false" ht="12.75" hidden="false" customHeight="false" outlineLevel="0" collapsed="false">
      <c r="L68" s="26"/>
    </row>
    <row r="69" customFormat="false" ht="12.75" hidden="false" customHeight="false" outlineLevel="0" collapsed="false">
      <c r="L69" s="26"/>
    </row>
    <row r="70" customFormat="false" ht="12.75" hidden="false" customHeight="false" outlineLevel="0" collapsed="false">
      <c r="L70" s="26"/>
    </row>
    <row r="71" customFormat="false" ht="12.75" hidden="false" customHeight="false" outlineLevel="0" collapsed="false">
      <c r="L71" s="26"/>
    </row>
    <row r="72" customFormat="false" ht="12.75" hidden="false" customHeight="false" outlineLevel="0" collapsed="false">
      <c r="L72" s="26"/>
    </row>
    <row r="73" customFormat="false" ht="12.75" hidden="false" customHeight="false" outlineLevel="0" collapsed="false">
      <c r="L73" s="26"/>
    </row>
    <row r="74" customFormat="false" ht="12.75" hidden="false" customHeight="false" outlineLevel="0" collapsed="false">
      <c r="L74" s="26"/>
    </row>
    <row r="75" customFormat="false" ht="12.75" hidden="false" customHeight="false" outlineLevel="0" collapsed="false">
      <c r="L75" s="26"/>
    </row>
    <row r="76" customFormat="false" ht="12.75" hidden="false" customHeight="false" outlineLevel="0" collapsed="false">
      <c r="L76" s="26"/>
    </row>
    <row r="77" customFormat="false" ht="12.75" hidden="false" customHeight="false" outlineLevel="0" collapsed="false">
      <c r="L77" s="26"/>
    </row>
    <row r="78" customFormat="false" ht="12.75" hidden="false" customHeight="false" outlineLevel="0" collapsed="false">
      <c r="L78" s="26"/>
    </row>
    <row r="79" customFormat="false" ht="12.75" hidden="false" customHeight="false" outlineLevel="0" collapsed="false">
      <c r="L79" s="26"/>
    </row>
    <row r="80" customFormat="false" ht="12.75" hidden="false" customHeight="false" outlineLevel="0" collapsed="false">
      <c r="L80" s="26"/>
    </row>
    <row r="81" customFormat="false" ht="12.75" hidden="false" customHeight="false" outlineLevel="0" collapsed="false">
      <c r="L81" s="26"/>
    </row>
    <row r="82" customFormat="false" ht="12.75" hidden="false" customHeight="false" outlineLevel="0" collapsed="false">
      <c r="L82" s="26"/>
    </row>
    <row r="83" customFormat="false" ht="12.75" hidden="false" customHeight="false" outlineLevel="0" collapsed="false">
      <c r="L83" s="26"/>
    </row>
    <row r="84" customFormat="false" ht="12.75" hidden="false" customHeight="false" outlineLevel="0" collapsed="false">
      <c r="L84" s="26"/>
    </row>
    <row r="85" customFormat="false" ht="12.75" hidden="false" customHeight="false" outlineLevel="0" collapsed="false">
      <c r="L85" s="26"/>
    </row>
    <row r="86" customFormat="false" ht="12.75" hidden="false" customHeight="false" outlineLevel="0" collapsed="false">
      <c r="L86" s="26"/>
    </row>
    <row r="87" customFormat="false" ht="12.75" hidden="false" customHeight="false" outlineLevel="0" collapsed="false">
      <c r="L87" s="26"/>
    </row>
    <row r="88" customFormat="false" ht="12.75" hidden="false" customHeight="false" outlineLevel="0" collapsed="false">
      <c r="L88" s="26"/>
    </row>
    <row r="89" customFormat="false" ht="12.75" hidden="false" customHeight="false" outlineLevel="0" collapsed="false">
      <c r="L89" s="26"/>
    </row>
    <row r="90" customFormat="false" ht="12.75" hidden="false" customHeight="false" outlineLevel="0" collapsed="false">
      <c r="L90" s="26"/>
    </row>
    <row r="91" customFormat="false" ht="12.75" hidden="false" customHeight="false" outlineLevel="0" collapsed="false">
      <c r="L91" s="26"/>
    </row>
    <row r="92" customFormat="false" ht="12.75" hidden="false" customHeight="false" outlineLevel="0" collapsed="false">
      <c r="L92" s="26"/>
    </row>
    <row r="93" customFormat="false" ht="12.75" hidden="false" customHeight="false" outlineLevel="0" collapsed="false">
      <c r="L93" s="26"/>
    </row>
    <row r="94" customFormat="false" ht="12.75" hidden="false" customHeight="false" outlineLevel="0" collapsed="false">
      <c r="L94" s="26"/>
    </row>
    <row r="95" customFormat="false" ht="12.75" hidden="false" customHeight="false" outlineLevel="0" collapsed="false">
      <c r="L95" s="26"/>
    </row>
    <row r="96" customFormat="false" ht="12.75" hidden="false" customHeight="false" outlineLevel="0" collapsed="false">
      <c r="L96" s="26"/>
    </row>
    <row r="97" customFormat="false" ht="12.75" hidden="false" customHeight="false" outlineLevel="0" collapsed="false">
      <c r="L97" s="26"/>
    </row>
    <row r="98" customFormat="false" ht="12.75" hidden="false" customHeight="false" outlineLevel="0" collapsed="false">
      <c r="L98" s="26"/>
    </row>
    <row r="99" customFormat="false" ht="12.75" hidden="false" customHeight="false" outlineLevel="0" collapsed="false">
      <c r="L99" s="26"/>
    </row>
    <row r="100" customFormat="false" ht="12.75" hidden="false" customHeight="false" outlineLevel="0" collapsed="false">
      <c r="L100" s="26"/>
    </row>
    <row r="101" customFormat="false" ht="12.75" hidden="false" customHeight="false" outlineLevel="0" collapsed="false">
      <c r="L101" s="26"/>
    </row>
    <row r="102" customFormat="false" ht="12.75" hidden="false" customHeight="false" outlineLevel="0" collapsed="false">
      <c r="L102" s="26"/>
    </row>
    <row r="103" customFormat="false" ht="12.75" hidden="false" customHeight="false" outlineLevel="0" collapsed="false">
      <c r="L103" s="26"/>
    </row>
    <row r="104" customFormat="false" ht="12.75" hidden="false" customHeight="false" outlineLevel="0" collapsed="false">
      <c r="L104" s="26"/>
    </row>
    <row r="105" customFormat="false" ht="12.75" hidden="false" customHeight="false" outlineLevel="0" collapsed="false">
      <c r="L105" s="26"/>
    </row>
    <row r="106" customFormat="false" ht="12.75" hidden="false" customHeight="false" outlineLevel="0" collapsed="false">
      <c r="L106" s="26"/>
    </row>
    <row r="107" customFormat="false" ht="12.75" hidden="false" customHeight="false" outlineLevel="0" collapsed="false">
      <c r="L107" s="26"/>
    </row>
    <row r="108" customFormat="false" ht="12.75" hidden="false" customHeight="false" outlineLevel="0" collapsed="false">
      <c r="L108" s="26"/>
    </row>
    <row r="109" customFormat="false" ht="12.75" hidden="false" customHeight="false" outlineLevel="0" collapsed="false">
      <c r="L109" s="26"/>
    </row>
    <row r="110" customFormat="false" ht="12.75" hidden="false" customHeight="false" outlineLevel="0" collapsed="false">
      <c r="L110" s="26"/>
    </row>
    <row r="111" customFormat="false" ht="12.75" hidden="false" customHeight="false" outlineLevel="0" collapsed="false">
      <c r="L111" s="26"/>
    </row>
    <row r="112" customFormat="false" ht="12.75" hidden="false" customHeight="false" outlineLevel="0" collapsed="false">
      <c r="L112" s="26"/>
    </row>
    <row r="113" customFormat="false" ht="12.75" hidden="false" customHeight="false" outlineLevel="0" collapsed="false">
      <c r="L113" s="26"/>
    </row>
    <row r="114" customFormat="false" ht="12.75" hidden="false" customHeight="false" outlineLevel="0" collapsed="false">
      <c r="L114" s="26"/>
    </row>
    <row r="115" customFormat="false" ht="12.75" hidden="false" customHeight="false" outlineLevel="0" collapsed="false">
      <c r="L115" s="26"/>
    </row>
    <row r="116" customFormat="false" ht="12.75" hidden="false" customHeight="false" outlineLevel="0" collapsed="false">
      <c r="L116" s="26"/>
    </row>
    <row r="117" customFormat="false" ht="12.75" hidden="false" customHeight="false" outlineLevel="0" collapsed="false">
      <c r="L117" s="26"/>
    </row>
    <row r="118" customFormat="false" ht="12.75" hidden="false" customHeight="false" outlineLevel="0" collapsed="false">
      <c r="L118" s="26"/>
    </row>
    <row r="119" customFormat="false" ht="12.75" hidden="false" customHeight="false" outlineLevel="0" collapsed="false">
      <c r="L119" s="26"/>
    </row>
    <row r="120" customFormat="false" ht="12.75" hidden="false" customHeight="false" outlineLevel="0" collapsed="false">
      <c r="L120" s="26"/>
    </row>
    <row r="121" customFormat="false" ht="12.75" hidden="false" customHeight="false" outlineLevel="0" collapsed="false">
      <c r="L121" s="26"/>
    </row>
    <row r="122" customFormat="false" ht="12.75" hidden="false" customHeight="false" outlineLevel="0" collapsed="false">
      <c r="L122" s="26"/>
    </row>
    <row r="123" customFormat="false" ht="12.75" hidden="false" customHeight="false" outlineLevel="0" collapsed="false">
      <c r="L123" s="26"/>
    </row>
    <row r="124" customFormat="false" ht="12.75" hidden="false" customHeight="false" outlineLevel="0" collapsed="false">
      <c r="L124" s="26"/>
    </row>
    <row r="125" customFormat="false" ht="12.75" hidden="false" customHeight="false" outlineLevel="0" collapsed="false">
      <c r="L125" s="26"/>
    </row>
    <row r="126" customFormat="false" ht="12.75" hidden="false" customHeight="false" outlineLevel="0" collapsed="false">
      <c r="L126" s="26"/>
    </row>
    <row r="127" customFormat="false" ht="12.75" hidden="false" customHeight="false" outlineLevel="0" collapsed="false">
      <c r="L127" s="26"/>
    </row>
    <row r="128" customFormat="false" ht="12.75" hidden="false" customHeight="false" outlineLevel="0" collapsed="false">
      <c r="L128" s="26"/>
    </row>
    <row r="129" customFormat="false" ht="12.75" hidden="false" customHeight="false" outlineLevel="0" collapsed="false">
      <c r="L129" s="26"/>
    </row>
    <row r="130" customFormat="false" ht="12.75" hidden="false" customHeight="false" outlineLevel="0" collapsed="false">
      <c r="L130" s="26"/>
    </row>
    <row r="131" customFormat="false" ht="12.75" hidden="false" customHeight="false" outlineLevel="0" collapsed="false">
      <c r="L131" s="26"/>
    </row>
    <row r="132" customFormat="false" ht="12.75" hidden="false" customHeight="false" outlineLevel="0" collapsed="false">
      <c r="L132" s="26"/>
    </row>
    <row r="133" customFormat="false" ht="12.75" hidden="false" customHeight="false" outlineLevel="0" collapsed="false">
      <c r="L133" s="26"/>
    </row>
    <row r="134" customFormat="false" ht="12.75" hidden="false" customHeight="false" outlineLevel="0" collapsed="false">
      <c r="L134" s="26"/>
    </row>
    <row r="135" customFormat="false" ht="12.75" hidden="false" customHeight="false" outlineLevel="0" collapsed="false">
      <c r="L135" s="26"/>
    </row>
    <row r="136" customFormat="false" ht="12.75" hidden="false" customHeight="false" outlineLevel="0" collapsed="false">
      <c r="L136" s="26"/>
    </row>
    <row r="137" customFormat="false" ht="12.75" hidden="false" customHeight="false" outlineLevel="0" collapsed="false">
      <c r="L137" s="26"/>
    </row>
    <row r="138" customFormat="false" ht="12.75" hidden="false" customHeight="false" outlineLevel="0" collapsed="false">
      <c r="L138" s="26"/>
    </row>
    <row r="139" customFormat="false" ht="12.75" hidden="false" customHeight="false" outlineLevel="0" collapsed="false">
      <c r="L139" s="26"/>
    </row>
    <row r="140" customFormat="false" ht="12.75" hidden="false" customHeight="false" outlineLevel="0" collapsed="false">
      <c r="L140" s="26"/>
    </row>
    <row r="141" customFormat="false" ht="12.75" hidden="false" customHeight="false" outlineLevel="0" collapsed="false">
      <c r="L141" s="26"/>
    </row>
    <row r="142" customFormat="false" ht="12.75" hidden="false" customHeight="false" outlineLevel="0" collapsed="false">
      <c r="L142" s="26"/>
    </row>
    <row r="143" customFormat="false" ht="12.75" hidden="false" customHeight="false" outlineLevel="0" collapsed="false">
      <c r="L143" s="26"/>
    </row>
    <row r="144" customFormat="false" ht="12.75" hidden="false" customHeight="false" outlineLevel="0" collapsed="false">
      <c r="L144" s="26"/>
    </row>
    <row r="145" customFormat="false" ht="12.75" hidden="false" customHeight="false" outlineLevel="0" collapsed="false">
      <c r="L145" s="26"/>
    </row>
    <row r="146" customFormat="false" ht="12.75" hidden="false" customHeight="false" outlineLevel="0" collapsed="false">
      <c r="L146" s="26"/>
    </row>
    <row r="147" customFormat="false" ht="12.75" hidden="false" customHeight="false" outlineLevel="0" collapsed="false">
      <c r="L147" s="26"/>
    </row>
    <row r="148" customFormat="false" ht="12.75" hidden="false" customHeight="false" outlineLevel="0" collapsed="false">
      <c r="L148" s="26"/>
    </row>
    <row r="149" customFormat="false" ht="12.75" hidden="false" customHeight="false" outlineLevel="0" collapsed="false">
      <c r="L149" s="26"/>
    </row>
    <row r="150" customFormat="false" ht="12.75" hidden="false" customHeight="false" outlineLevel="0" collapsed="false">
      <c r="L150" s="26"/>
    </row>
    <row r="151" customFormat="false" ht="12.75" hidden="false" customHeight="false" outlineLevel="0" collapsed="false">
      <c r="L151" s="26"/>
    </row>
    <row r="152" customFormat="false" ht="12.75" hidden="false" customHeight="false" outlineLevel="0" collapsed="false">
      <c r="L152" s="26"/>
    </row>
    <row r="153" customFormat="false" ht="12.75" hidden="false" customHeight="false" outlineLevel="0" collapsed="false">
      <c r="L153" s="26"/>
    </row>
    <row r="154" customFormat="false" ht="12.75" hidden="false" customHeight="false" outlineLevel="0" collapsed="false">
      <c r="L154" s="26"/>
    </row>
    <row r="155" customFormat="false" ht="12.75" hidden="false" customHeight="false" outlineLevel="0" collapsed="false">
      <c r="L155" s="26"/>
    </row>
    <row r="156" customFormat="false" ht="12.75" hidden="false" customHeight="false" outlineLevel="0" collapsed="false">
      <c r="L156" s="26"/>
    </row>
    <row r="157" customFormat="false" ht="12.75" hidden="false" customHeight="false" outlineLevel="0" collapsed="false">
      <c r="L157" s="26"/>
    </row>
    <row r="158" customFormat="false" ht="12.75" hidden="false" customHeight="false" outlineLevel="0" collapsed="false">
      <c r="L158" s="26"/>
    </row>
    <row r="159" customFormat="false" ht="12.75" hidden="false" customHeight="false" outlineLevel="0" collapsed="false">
      <c r="L159" s="26"/>
    </row>
    <row r="160" customFormat="false" ht="12.75" hidden="false" customHeight="false" outlineLevel="0" collapsed="false">
      <c r="L160" s="26"/>
    </row>
    <row r="161" customFormat="false" ht="12.75" hidden="false" customHeight="false" outlineLevel="0" collapsed="false">
      <c r="L161" s="26"/>
    </row>
    <row r="162" customFormat="false" ht="12.75" hidden="false" customHeight="false" outlineLevel="0" collapsed="false">
      <c r="L162" s="26"/>
    </row>
    <row r="163" customFormat="false" ht="12.75" hidden="false" customHeight="false" outlineLevel="0" collapsed="false">
      <c r="L163" s="26"/>
    </row>
    <row r="164" customFormat="false" ht="12.75" hidden="false" customHeight="false" outlineLevel="0" collapsed="false">
      <c r="L164" s="26"/>
    </row>
    <row r="165" customFormat="false" ht="12.75" hidden="false" customHeight="false" outlineLevel="0" collapsed="false">
      <c r="L165" s="26"/>
    </row>
    <row r="166" customFormat="false" ht="12.75" hidden="false" customHeight="false" outlineLevel="0" collapsed="false">
      <c r="L166" s="26"/>
    </row>
    <row r="167" customFormat="false" ht="12.75" hidden="false" customHeight="false" outlineLevel="0" collapsed="false">
      <c r="L167" s="26"/>
    </row>
    <row r="168" customFormat="false" ht="12.75" hidden="false" customHeight="false" outlineLevel="0" collapsed="false">
      <c r="L168" s="26"/>
    </row>
    <row r="169" customFormat="false" ht="12.75" hidden="false" customHeight="false" outlineLevel="0" collapsed="false">
      <c r="L169" s="26"/>
    </row>
    <row r="170" customFormat="false" ht="12.75" hidden="false" customHeight="false" outlineLevel="0" collapsed="false">
      <c r="L170" s="26"/>
    </row>
    <row r="171" customFormat="false" ht="12.75" hidden="false" customHeight="false" outlineLevel="0" collapsed="false">
      <c r="L171" s="26"/>
    </row>
    <row r="172" customFormat="false" ht="12.75" hidden="false" customHeight="false" outlineLevel="0" collapsed="false">
      <c r="L172" s="26"/>
    </row>
    <row r="173" customFormat="false" ht="12.75" hidden="false" customHeight="false" outlineLevel="0" collapsed="false">
      <c r="L173" s="26"/>
    </row>
    <row r="174" customFormat="false" ht="12.75" hidden="false" customHeight="false" outlineLevel="0" collapsed="false">
      <c r="L174" s="26"/>
    </row>
    <row r="175" customFormat="false" ht="12.75" hidden="false" customHeight="false" outlineLevel="0" collapsed="false">
      <c r="L175" s="26"/>
    </row>
    <row r="176" customFormat="false" ht="12.75" hidden="false" customHeight="false" outlineLevel="0" collapsed="false">
      <c r="L176" s="26"/>
    </row>
    <row r="177" customFormat="false" ht="12.75" hidden="false" customHeight="false" outlineLevel="0" collapsed="false">
      <c r="L177" s="26"/>
    </row>
    <row r="178" customFormat="false" ht="12.75" hidden="false" customHeight="false" outlineLevel="0" collapsed="false">
      <c r="L178" s="26"/>
    </row>
    <row r="179" customFormat="false" ht="12.75" hidden="false" customHeight="false" outlineLevel="0" collapsed="false">
      <c r="L179" s="26"/>
    </row>
    <row r="180" customFormat="false" ht="12.75" hidden="false" customHeight="false" outlineLevel="0" collapsed="false">
      <c r="L180" s="26"/>
    </row>
    <row r="181" customFormat="false" ht="12.75" hidden="false" customHeight="false" outlineLevel="0" collapsed="false">
      <c r="L181" s="26"/>
    </row>
    <row r="182" customFormat="false" ht="12.75" hidden="false" customHeight="false" outlineLevel="0" collapsed="false">
      <c r="L182" s="26"/>
    </row>
    <row r="183" customFormat="false" ht="12.75" hidden="false" customHeight="false" outlineLevel="0" collapsed="false">
      <c r="L183" s="26"/>
    </row>
    <row r="184" customFormat="false" ht="12.75" hidden="false" customHeight="false" outlineLevel="0" collapsed="false">
      <c r="L184" s="26"/>
    </row>
    <row r="185" customFormat="false" ht="12.75" hidden="false" customHeight="false" outlineLevel="0" collapsed="false">
      <c r="L185" s="26"/>
    </row>
    <row r="186" customFormat="false" ht="12.75" hidden="false" customHeight="false" outlineLevel="0" collapsed="false">
      <c r="L186" s="26"/>
    </row>
    <row r="187" customFormat="false" ht="12.75" hidden="false" customHeight="false" outlineLevel="0" collapsed="false">
      <c r="L187" s="26"/>
    </row>
    <row r="188" customFormat="false" ht="12.75" hidden="false" customHeight="false" outlineLevel="0" collapsed="false">
      <c r="L188" s="26"/>
    </row>
    <row r="189" customFormat="false" ht="12.75" hidden="false" customHeight="false" outlineLevel="0" collapsed="false">
      <c r="L189" s="26"/>
    </row>
    <row r="190" customFormat="false" ht="12.75" hidden="false" customHeight="false" outlineLevel="0" collapsed="false">
      <c r="L190" s="26"/>
    </row>
    <row r="191" customFormat="false" ht="12.75" hidden="false" customHeight="false" outlineLevel="0" collapsed="false">
      <c r="L191" s="26"/>
    </row>
    <row r="192" customFormat="false" ht="12.75" hidden="false" customHeight="false" outlineLevel="0" collapsed="false">
      <c r="L192" s="26"/>
    </row>
    <row r="193" customFormat="false" ht="12.75" hidden="false" customHeight="false" outlineLevel="0" collapsed="false">
      <c r="L193" s="26"/>
    </row>
    <row r="194" customFormat="false" ht="12.75" hidden="false" customHeight="false" outlineLevel="0" collapsed="false">
      <c r="L194" s="26"/>
    </row>
    <row r="195" customFormat="false" ht="12.75" hidden="false" customHeight="false" outlineLevel="0" collapsed="false">
      <c r="L195" s="26"/>
    </row>
    <row r="196" customFormat="false" ht="12.75" hidden="false" customHeight="false" outlineLevel="0" collapsed="false">
      <c r="L196" s="26"/>
    </row>
    <row r="197" customFormat="false" ht="12.75" hidden="false" customHeight="false" outlineLevel="0" collapsed="false">
      <c r="L197" s="26"/>
    </row>
    <row r="198" customFormat="false" ht="12.75" hidden="false" customHeight="false" outlineLevel="0" collapsed="false">
      <c r="L198" s="26"/>
    </row>
    <row r="199" customFormat="false" ht="12.75" hidden="false" customHeight="false" outlineLevel="0" collapsed="false">
      <c r="L199" s="26"/>
    </row>
    <row r="200" customFormat="false" ht="12.75" hidden="false" customHeight="false" outlineLevel="0" collapsed="false">
      <c r="L200" s="26"/>
    </row>
    <row r="201" customFormat="false" ht="12.75" hidden="false" customHeight="false" outlineLevel="0" collapsed="false">
      <c r="L201" s="26"/>
    </row>
    <row r="202" customFormat="false" ht="12.75" hidden="false" customHeight="false" outlineLevel="0" collapsed="false">
      <c r="L202" s="26"/>
    </row>
    <row r="203" customFormat="false" ht="12.75" hidden="false" customHeight="false" outlineLevel="0" collapsed="false">
      <c r="L203" s="26"/>
    </row>
    <row r="204" customFormat="false" ht="12.75" hidden="false" customHeight="false" outlineLevel="0" collapsed="false">
      <c r="L204" s="26"/>
    </row>
    <row r="205" customFormat="false" ht="12.75" hidden="false" customHeight="false" outlineLevel="0" collapsed="false">
      <c r="L205" s="26"/>
    </row>
    <row r="206" customFormat="false" ht="12.75" hidden="false" customHeight="false" outlineLevel="0" collapsed="false">
      <c r="L206" s="26"/>
    </row>
    <row r="207" customFormat="false" ht="12.75" hidden="false" customHeight="false" outlineLevel="0" collapsed="false">
      <c r="L207" s="26"/>
    </row>
    <row r="208" customFormat="false" ht="12.75" hidden="false" customHeight="false" outlineLevel="0" collapsed="false">
      <c r="L208" s="26"/>
    </row>
    <row r="209" customFormat="false" ht="12.75" hidden="false" customHeight="false" outlineLevel="0" collapsed="false">
      <c r="L209" s="26"/>
    </row>
    <row r="210" customFormat="false" ht="12.75" hidden="false" customHeight="false" outlineLevel="0" collapsed="false">
      <c r="L210" s="26"/>
    </row>
    <row r="211" customFormat="false" ht="12.75" hidden="false" customHeight="false" outlineLevel="0" collapsed="false">
      <c r="L211" s="26"/>
    </row>
    <row r="212" customFormat="false" ht="12.75" hidden="false" customHeight="false" outlineLevel="0" collapsed="false">
      <c r="L212" s="26"/>
    </row>
    <row r="213" customFormat="false" ht="12.75" hidden="false" customHeight="false" outlineLevel="0" collapsed="false">
      <c r="L213" s="26"/>
    </row>
    <row r="214" customFormat="false" ht="12.75" hidden="false" customHeight="false" outlineLevel="0" collapsed="false">
      <c r="L214" s="26"/>
    </row>
    <row r="215" customFormat="false" ht="12.75" hidden="false" customHeight="false" outlineLevel="0" collapsed="false">
      <c r="L215" s="26"/>
    </row>
    <row r="216" customFormat="false" ht="12.75" hidden="false" customHeight="false" outlineLevel="0" collapsed="false">
      <c r="L216" s="26"/>
    </row>
    <row r="217" customFormat="false" ht="12.75" hidden="false" customHeight="false" outlineLevel="0" collapsed="false">
      <c r="L217" s="26"/>
    </row>
    <row r="218" customFormat="false" ht="12.75" hidden="false" customHeight="false" outlineLevel="0" collapsed="false">
      <c r="L218" s="26"/>
    </row>
    <row r="219" customFormat="false" ht="12.75" hidden="false" customHeight="false" outlineLevel="0" collapsed="false">
      <c r="L219" s="26"/>
    </row>
    <row r="220" customFormat="false" ht="12.75" hidden="false" customHeight="false" outlineLevel="0" collapsed="false">
      <c r="L220" s="26"/>
    </row>
    <row r="221" customFormat="false" ht="12.75" hidden="false" customHeight="false" outlineLevel="0" collapsed="false">
      <c r="L221" s="26"/>
    </row>
    <row r="222" customFormat="false" ht="12.75" hidden="false" customHeight="false" outlineLevel="0" collapsed="false">
      <c r="L222" s="26"/>
    </row>
    <row r="223" customFormat="false" ht="12.75" hidden="false" customHeight="false" outlineLevel="0" collapsed="false">
      <c r="L223" s="26"/>
    </row>
    <row r="224" customFormat="false" ht="12.75" hidden="false" customHeight="false" outlineLevel="0" collapsed="false">
      <c r="L224" s="26"/>
    </row>
    <row r="225" customFormat="false" ht="12.75" hidden="false" customHeight="false" outlineLevel="0" collapsed="false">
      <c r="L225" s="26"/>
    </row>
    <row r="226" customFormat="false" ht="12.75" hidden="false" customHeight="false" outlineLevel="0" collapsed="false">
      <c r="L226" s="26"/>
    </row>
    <row r="227" customFormat="false" ht="12.75" hidden="false" customHeight="false" outlineLevel="0" collapsed="false">
      <c r="L227" s="26"/>
    </row>
    <row r="228" customFormat="false" ht="12.75" hidden="false" customHeight="false" outlineLevel="0" collapsed="false">
      <c r="L228" s="26"/>
    </row>
    <row r="229" customFormat="false" ht="12.75" hidden="false" customHeight="false" outlineLevel="0" collapsed="false">
      <c r="L229" s="26"/>
    </row>
    <row r="230" customFormat="false" ht="12.75" hidden="false" customHeight="false" outlineLevel="0" collapsed="false">
      <c r="L230" s="26"/>
    </row>
    <row r="231" customFormat="false" ht="12.75" hidden="false" customHeight="false" outlineLevel="0" collapsed="false">
      <c r="L231" s="26"/>
    </row>
    <row r="232" customFormat="false" ht="12.75" hidden="false" customHeight="false" outlineLevel="0" collapsed="false">
      <c r="L232" s="26"/>
    </row>
    <row r="233" customFormat="false" ht="12.75" hidden="false" customHeight="false" outlineLevel="0" collapsed="false">
      <c r="L233" s="26"/>
    </row>
    <row r="234" customFormat="false" ht="12.75" hidden="false" customHeight="false" outlineLevel="0" collapsed="false">
      <c r="L234" s="26"/>
    </row>
    <row r="235" customFormat="false" ht="12.75" hidden="false" customHeight="false" outlineLevel="0" collapsed="false">
      <c r="L235" s="26"/>
    </row>
    <row r="236" customFormat="false" ht="12.75" hidden="false" customHeight="false" outlineLevel="0" collapsed="false">
      <c r="L236" s="26"/>
    </row>
    <row r="237" customFormat="false" ht="12.75" hidden="false" customHeight="false" outlineLevel="0" collapsed="false">
      <c r="L237" s="26"/>
    </row>
    <row r="238" customFormat="false" ht="12.75" hidden="false" customHeight="false" outlineLevel="0" collapsed="false">
      <c r="L238" s="26"/>
    </row>
    <row r="239" customFormat="false" ht="12.75" hidden="false" customHeight="false" outlineLevel="0" collapsed="false">
      <c r="L239" s="26"/>
    </row>
    <row r="240" customFormat="false" ht="12.75" hidden="false" customHeight="false" outlineLevel="0" collapsed="false">
      <c r="L240" s="26"/>
    </row>
    <row r="241" customFormat="false" ht="12.75" hidden="false" customHeight="false" outlineLevel="0" collapsed="false">
      <c r="L241" s="26"/>
    </row>
    <row r="242" customFormat="false" ht="12.75" hidden="false" customHeight="false" outlineLevel="0" collapsed="false">
      <c r="L242" s="26"/>
    </row>
    <row r="243" customFormat="false" ht="12.75" hidden="false" customHeight="false" outlineLevel="0" collapsed="false">
      <c r="L243" s="26"/>
    </row>
    <row r="244" customFormat="false" ht="12.75" hidden="false" customHeight="false" outlineLevel="0" collapsed="false">
      <c r="L244" s="26"/>
    </row>
    <row r="245" customFormat="false" ht="12.75" hidden="false" customHeight="false" outlineLevel="0" collapsed="false">
      <c r="L245" s="26"/>
    </row>
    <row r="246" customFormat="false" ht="12.75" hidden="false" customHeight="false" outlineLevel="0" collapsed="false">
      <c r="L246" s="26"/>
    </row>
    <row r="247" customFormat="false" ht="12.75" hidden="false" customHeight="false" outlineLevel="0" collapsed="false">
      <c r="L247" s="26"/>
    </row>
    <row r="248" customFormat="false" ht="12.75" hidden="false" customHeight="false" outlineLevel="0" collapsed="false">
      <c r="L248" s="26"/>
    </row>
    <row r="249" customFormat="false" ht="12.75" hidden="false" customHeight="false" outlineLevel="0" collapsed="false">
      <c r="L249" s="26"/>
    </row>
    <row r="250" customFormat="false" ht="12.75" hidden="false" customHeight="false" outlineLevel="0" collapsed="false">
      <c r="L250" s="26"/>
    </row>
    <row r="251" customFormat="false" ht="12.75" hidden="false" customHeight="false" outlineLevel="0" collapsed="false">
      <c r="L251" s="26"/>
    </row>
    <row r="252" customFormat="false" ht="12.75" hidden="false" customHeight="false" outlineLevel="0" collapsed="false">
      <c r="L252" s="26"/>
    </row>
    <row r="253" customFormat="false" ht="12.75" hidden="false" customHeight="false" outlineLevel="0" collapsed="false">
      <c r="L253" s="26"/>
    </row>
    <row r="254" customFormat="false" ht="12.75" hidden="false" customHeight="false" outlineLevel="0" collapsed="false">
      <c r="L254" s="26"/>
    </row>
    <row r="255" customFormat="false" ht="12.75" hidden="false" customHeight="false" outlineLevel="0" collapsed="false">
      <c r="L255" s="26"/>
    </row>
    <row r="256" customFormat="false" ht="12.75" hidden="false" customHeight="false" outlineLevel="0" collapsed="false">
      <c r="L256" s="26"/>
    </row>
    <row r="257" customFormat="false" ht="12.75" hidden="false" customHeight="false" outlineLevel="0" collapsed="false">
      <c r="L257" s="26"/>
    </row>
    <row r="258" customFormat="false" ht="12.75" hidden="false" customHeight="false" outlineLevel="0" collapsed="false">
      <c r="L258" s="26"/>
    </row>
    <row r="259" customFormat="false" ht="12.75" hidden="false" customHeight="false" outlineLevel="0" collapsed="false">
      <c r="L259" s="26"/>
    </row>
    <row r="260" customFormat="false" ht="12.75" hidden="false" customHeight="false" outlineLevel="0" collapsed="false">
      <c r="L260" s="26"/>
    </row>
    <row r="261" customFormat="false" ht="12.75" hidden="false" customHeight="false" outlineLevel="0" collapsed="false">
      <c r="L261" s="26"/>
    </row>
    <row r="262" customFormat="false" ht="12.75" hidden="false" customHeight="false" outlineLevel="0" collapsed="false">
      <c r="L262" s="26"/>
    </row>
  </sheetData>
  <mergeCells count="3">
    <mergeCell ref="C5:E5"/>
    <mergeCell ref="F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Jeppe Lykke Hansen</cp:lastModifiedBy>
  <dcterms:modified xsi:type="dcterms:W3CDTF">2003-07-21T11:45:37Z</dcterms:modified>
  <cp:revision>0</cp:revision>
  <dc:subject/>
  <dc:title/>
</cp:coreProperties>
</file>